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Тутракан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Силистра</t>
  </si>
  <si>
    <t xml:space="preserve">Тутракан</t>
  </si>
  <si>
    <t xml:space="preserve">"Трансмариска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стратегия за устойчиво енергийно развитие 2020-2030г.</t>
  </si>
  <si>
    <t xml:space="preserve">2020г-2030г.</t>
  </si>
  <si>
    <t xml:space="preserve">Решение №94/26.03.2020г.</t>
  </si>
  <si>
    <t xml:space="preserve">Цел на програмата за енергийна ефективност</t>
  </si>
  <si>
    <t xml:space="preserve">Повишаване на енергийната ефективност в община Тутракан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не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Антоанета Петрова</t>
  </si>
  <si>
    <t xml:space="preserve">Телефон и e-mail за контакт: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Име и фамилия на представляващия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жилищна града бл.Русалка</t>
  </si>
  <si>
    <t xml:space="preserve">73496.501.3456.1</t>
  </si>
  <si>
    <t xml:space="preserve">010ЕНС394/06.01.2020Г.</t>
  </si>
  <si>
    <t xml:space="preserve">ЕСМ 1: Топлинно изолиране на външни стени
ЕСМ 2: Топлинно изолиране на покрив
ЕСМ 3: Топлинно изолиране на под
ЕСМ 4: Подмяна на дограма
ЕСМ 5: Подмяна на светлинни източници</t>
  </si>
  <si>
    <t xml:space="preserve">Смесена</t>
  </si>
  <si>
    <t xml:space="preserve">ОПРР 2014-2020</t>
  </si>
  <si>
    <t xml:space="preserve">жилищна града бл.Зора</t>
  </si>
  <si>
    <t xml:space="preserve">73496.501.3449.1 и 73496.501.3449.2</t>
  </si>
  <si>
    <t xml:space="preserve">010ЕНС396/06.01.2020Г.</t>
  </si>
  <si>
    <t xml:space="preserve">ОПРР 2014-2021</t>
  </si>
  <si>
    <t xml:space="preserve">жилищна града бл.Нарцис</t>
  </si>
  <si>
    <t xml:space="preserve">73496.501.1999.1</t>
  </si>
  <si>
    <t xml:space="preserve">010ЕНС400/06.01.2020Г.</t>
  </si>
  <si>
    <t xml:space="preserve">ОПРР 2014-2022</t>
  </si>
  <si>
    <t xml:space="preserve">Адимистративна сграда БАБХ - гр.Тутракан</t>
  </si>
  <si>
    <t xml:space="preserve">73496.501.2983</t>
  </si>
  <si>
    <t xml:space="preserve">417СОФ022/12.05.2016Г. </t>
  </si>
  <si>
    <t xml:space="preserve">ЕСМ 1: ТОПЛИННО ИЗОЛИРАНЕ НА ВЪНШНИ СТЕНИ
ЕСМ 2: ТОПЛИННО ИЗОЛИРАНЕ НА ПОКРИВИ
ЕСМ 3: ПОДМЯНА НА ВЪНШНИ ДОГРАМИ
ЕСМ 4: Енергоспестяващи мерки за оползотворяване на енергия от възобновяеми източници</t>
  </si>
  <si>
    <t xml:space="preserve">Публична-държавна</t>
  </si>
  <si>
    <t xml:space="preserve">ОПРР 2014-2023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Областна администрация</t>
  </si>
  <si>
    <t xml:space="preserve">Частна-общинска</t>
  </si>
  <si>
    <t xml:space="preserve">Частна-държа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obshta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obshta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obshta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obshta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565626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31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 t="s">
        <v>28</v>
      </c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 t="n">
        <v>20</v>
      </c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VALUE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 t="s">
        <v>33</v>
      </c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4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5</v>
      </c>
      <c r="B26" s="52" t="s">
        <v>36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7</v>
      </c>
      <c r="B27" s="52" t="n">
        <v>893411085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243" hidden="false" customHeight="false" outlineLevel="0" collapsed="false">
      <c r="A7" s="76" t="n">
        <v>1</v>
      </c>
      <c r="B7" s="77" t="s">
        <v>77</v>
      </c>
      <c r="C7" s="77" t="s">
        <v>78</v>
      </c>
      <c r="D7" s="77" t="s">
        <v>79</v>
      </c>
      <c r="E7" s="78" t="n">
        <v>2804</v>
      </c>
      <c r="F7" s="77" t="s">
        <v>80</v>
      </c>
      <c r="G7" s="77" t="s">
        <v>81</v>
      </c>
      <c r="H7" s="77" t="s">
        <v>81</v>
      </c>
      <c r="I7" s="79" t="s">
        <v>82</v>
      </c>
      <c r="J7" s="80" t="s">
        <v>83</v>
      </c>
      <c r="K7" s="81" t="n">
        <v>378.54</v>
      </c>
      <c r="L7" s="82" t="n">
        <v>0.65</v>
      </c>
      <c r="M7" s="82" t="n">
        <v>0</v>
      </c>
      <c r="N7" s="82" t="n">
        <v>0</v>
      </c>
      <c r="O7" s="82" t="n">
        <v>0</v>
      </c>
      <c r="P7" s="82" t="n">
        <v>9</v>
      </c>
      <c r="Q7" s="82" t="n">
        <v>72</v>
      </c>
      <c r="R7" s="82" t="n">
        <v>0</v>
      </c>
      <c r="S7" s="83" t="n">
        <f aca="false">(L7*6000+M7*9300+N7*11628+O7*12778+P7*3800)/1000+SUM(Q7:R7)</f>
        <v>110.1</v>
      </c>
      <c r="T7" s="82" t="n">
        <v>20</v>
      </c>
      <c r="U7" s="83" t="n">
        <f aca="false">((L7*6000*360+M7*9300*220+N7*11628*290+O7*12778*220+P7*3800*40)+(Q7*486+R7*290)*1000)/1000000</f>
        <v>37.764</v>
      </c>
      <c r="V7" s="83" t="n">
        <f aca="false">IF(T7=0,"",K7/T7)</f>
        <v>18.927</v>
      </c>
      <c r="W7" s="84"/>
    </row>
    <row r="8" customFormat="false" ht="242.25" hidden="false" customHeight="false" outlineLevel="0" collapsed="false">
      <c r="A8" s="76" t="n">
        <v>2</v>
      </c>
      <c r="B8" s="77" t="s">
        <v>77</v>
      </c>
      <c r="C8" s="77" t="s">
        <v>84</v>
      </c>
      <c r="D8" s="77" t="s">
        <v>85</v>
      </c>
      <c r="E8" s="78" t="n">
        <v>2806</v>
      </c>
      <c r="F8" s="77" t="s">
        <v>86</v>
      </c>
      <c r="G8" s="77" t="s">
        <v>81</v>
      </c>
      <c r="H8" s="77" t="s">
        <v>81</v>
      </c>
      <c r="I8" s="79" t="s">
        <v>82</v>
      </c>
      <c r="J8" s="80" t="s">
        <v>87</v>
      </c>
      <c r="K8" s="81" t="n">
        <v>378.6</v>
      </c>
      <c r="L8" s="82" t="n">
        <v>2</v>
      </c>
      <c r="M8" s="82" t="n">
        <v>0</v>
      </c>
      <c r="N8" s="82" t="n">
        <v>0</v>
      </c>
      <c r="O8" s="82" t="n">
        <v>0</v>
      </c>
      <c r="P8" s="82" t="n">
        <v>13</v>
      </c>
      <c r="Q8" s="82" t="n">
        <v>69</v>
      </c>
      <c r="R8" s="82" t="n">
        <v>0</v>
      </c>
      <c r="S8" s="83" t="n">
        <f aca="false">(L8*6000+M8*9300+N8*11628+O8*12778+P8*3800)/1000+SUM(Q8:R8)</f>
        <v>130.4</v>
      </c>
      <c r="T8" s="82" t="n">
        <v>17</v>
      </c>
      <c r="U8" s="83" t="n">
        <f aca="false">((L8*6000*360+M8*9300*220+N8*11628*290+O8*12778*220+P8*3800*40)+(Q8*486+R8*290)*1000)/1000000</f>
        <v>39.83</v>
      </c>
      <c r="V8" s="83" t="n">
        <f aca="false">IF(T8=0,"",K8/T8)</f>
        <v>22.2705882352941</v>
      </c>
      <c r="W8" s="84"/>
    </row>
    <row r="9" customFormat="false" ht="242.25" hidden="false" customHeight="false" outlineLevel="0" collapsed="false">
      <c r="A9" s="76" t="n">
        <v>3</v>
      </c>
      <c r="B9" s="77" t="s">
        <v>77</v>
      </c>
      <c r="C9" s="77" t="s">
        <v>88</v>
      </c>
      <c r="D9" s="77" t="s">
        <v>89</v>
      </c>
      <c r="E9" s="78" t="n">
        <v>2030</v>
      </c>
      <c r="F9" s="77" t="s">
        <v>90</v>
      </c>
      <c r="G9" s="77" t="s">
        <v>81</v>
      </c>
      <c r="H9" s="77" t="s">
        <v>81</v>
      </c>
      <c r="I9" s="79" t="s">
        <v>82</v>
      </c>
      <c r="J9" s="80" t="s">
        <v>91</v>
      </c>
      <c r="K9" s="81" t="n">
        <v>263.88</v>
      </c>
      <c r="L9" s="82" t="n">
        <v>3</v>
      </c>
      <c r="M9" s="82" t="n">
        <v>0</v>
      </c>
      <c r="N9" s="82" t="n">
        <v>0</v>
      </c>
      <c r="O9" s="82" t="n">
        <v>0</v>
      </c>
      <c r="P9" s="82" t="n">
        <v>1</v>
      </c>
      <c r="Q9" s="82" t="n">
        <v>98</v>
      </c>
      <c r="R9" s="82" t="n">
        <v>0</v>
      </c>
      <c r="S9" s="83" t="n">
        <f aca="false">(L9*6000+M9*9300+N9*11628+O9*12778+P9*3800)/1000+SUM(Q9:R9)</f>
        <v>119.8</v>
      </c>
      <c r="T9" s="82" t="n">
        <v>19</v>
      </c>
      <c r="U9" s="83" t="n">
        <f aca="false">((L9*6000*360+M9*9300*220+N9*11628*290+O9*12778*220+P9*3800*40)+(Q9*486+R9*290)*1000)/1000000</f>
        <v>54.26</v>
      </c>
      <c r="V9" s="83" t="n">
        <f aca="false">IF(T9=0,"",K9/T9)</f>
        <v>13.8884210526316</v>
      </c>
      <c r="W9" s="84"/>
    </row>
    <row r="10" customFormat="false" ht="280.5" hidden="false" customHeight="false" outlineLevel="0" collapsed="false">
      <c r="A10" s="76" t="n">
        <v>4</v>
      </c>
      <c r="B10" s="77" t="s">
        <v>77</v>
      </c>
      <c r="C10" s="77" t="s">
        <v>92</v>
      </c>
      <c r="D10" s="77" t="s">
        <v>93</v>
      </c>
      <c r="E10" s="78" t="n">
        <v>360</v>
      </c>
      <c r="F10" s="77" t="s">
        <v>94</v>
      </c>
      <c r="G10" s="77" t="s">
        <v>95</v>
      </c>
      <c r="H10" s="77" t="s">
        <v>95</v>
      </c>
      <c r="I10" s="79" t="s">
        <v>96</v>
      </c>
      <c r="J10" s="80" t="s">
        <v>97</v>
      </c>
      <c r="K10" s="81" t="n">
        <v>329.38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20</v>
      </c>
      <c r="R10" s="82" t="n">
        <v>0</v>
      </c>
      <c r="S10" s="83" t="n">
        <f aca="false">(L10*6000+M10*9300+N10*11628+O10*12778+P10*3800)/1000+SUM(Q10:R10)</f>
        <v>20</v>
      </c>
      <c r="T10" s="82" t="n">
        <v>10</v>
      </c>
      <c r="U10" s="83" t="n">
        <f aca="false">((L10*6000*360+M10*9300*220+N10*11628*290+O10*12778*220+P10*3800*40)+(Q10*486+R10*290)*1000)/1000000</f>
        <v>9.72</v>
      </c>
      <c r="V10" s="83" t="n">
        <f aca="false">IF(T10=0,"",K10/T10)</f>
        <v>32.938</v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60+M11*9300*220+N11*11628*290+O11*12778*220+P11*3800*40)+(Q11*486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60+M12*9300*220+N12*11628*290+O12*12778*220+P12*3800*40)+(Q12*486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60+M13*9300*220+N13*11628*290+O13*12778*220+P13*3800*40)+(Q13*486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60+M14*9300*220+N14*11628*290+O14*12778*220+P14*3800*40)+(Q14*486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60+M15*9300*220+N15*11628*290+O15*12778*220+P15*3800*40)+(Q15*486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60+M16*9300*220+N16*11628*290+O16*12778*220+P16*3800*40)+(Q16*486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60+M17*9300*220+N17*11628*290+O17*12778*220+P17*3800*40)+(Q17*486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60+M18*9300*220+N18*11628*290+O18*12778*220+P18*3800*40)+(Q18*486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60+M19*9300*220+N19*11628*290+O19*12778*220+P19*3800*40)+(Q19*486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60+M20*9300*220+N20*11628*290+O20*12778*220+P20*3800*40)+(Q20*486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60+M21*9300*220+N21*11628*290+O21*12778*220+P21*3800*40)+(Q21*486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60+M22*9300*220+N22*11628*290+O22*12778*220+P22*3800*40)+(Q22*486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60+M23*9300*220+N23*11628*290+O23*12778*220+P23*3800*40)+(Q23*486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60+M24*9300*220+N24*11628*290+O24*12778*220+P24*3800*40)+(Q24*486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60+M25*9300*220+N25*11628*290+O25*12778*220+P25*3800*40)+(Q25*486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60+M26*9300*220+N26*11628*290+O26*12778*220+P26*3800*40)+(Q26*486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60+M27*9300*220+N27*11628*290+O27*12778*220+P27*3800*40)+(Q27*486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60+M28*9300*220+N28*11628*290+O28*12778*220+P28*3800*40)+(Q28*486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60+M29*9300*220+N29*11628*290+O29*12778*220+P29*3800*40)+(Q29*486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60+M30*9300*220+N30*11628*290+O30*12778*220+P30*3800*40)+(Q30*486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60+M31*9300*220+N31*11628*290+O31*12778*220+P31*3800*40)+(Q31*486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60+M32*9300*220+N32*11628*290+O32*12778*220+P32*3800*40)+(Q32*486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60+M33*9300*220+N33*11628*290+O33*12778*220+P33*3800*40)+(Q33*486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60+M34*9300*220+N34*11628*290+O34*12778*220+P34*3800*40)+(Q34*486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60+M35*9300*220+N35*11628*290+O35*12778*220+P35*3800*40)+(Q35*486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60+M36*9300*220+N36*11628*290+O36*12778*220+P36*3800*40)+(Q36*486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60+M37*9300*220+N37*11628*290+O37*12778*220+P37*3800*40)+(Q37*486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60+M38*9300*220+N38*11628*290+O38*12778*220+P38*3800*40)+(Q38*486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60+M39*9300*220+N39*11628*290+O39*12778*220+P39*3800*40)+(Q39*486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60+M40*9300*220+N40*11628*290+O40*12778*220+P40*3800*40)+(Q40*486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60+M41*9300*220+N41*11628*290+O41*12778*220+P41*3800*40)+(Q41*486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60+M42*9300*220+N42*11628*290+O42*12778*220+P42*3800*40)+(Q42*486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60+M43*9300*220+N43*11628*290+O43*12778*220+P43*3800*40)+(Q43*486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60+M44*9300*220+N44*11628*290+O44*12778*220+P44*3800*40)+(Q44*486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60+M45*9300*220+N45*11628*290+O45*12778*220+P45*3800*40)+(Q45*486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60+M46*9300*220+N46*11628*290+O46*12778*220+P46*3800*40)+(Q46*486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60+M47*9300*220+N47*11628*290+O47*12778*220+P47*3800*40)+(Q47*486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60+M48*9300*220+N48*11628*290+O48*12778*220+P48*3800*40)+(Q48*486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60+M49*9300*220+N49*11628*290+O49*12778*220+P49*3800*40)+(Q49*486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60+M50*9300*220+N50*11628*290+O50*12778*220+P50*3800*40)+(Q50*486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60+M51*9300*220+N51*11628*290+O51*12778*220+P51*3800*40)+(Q51*486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60+M52*9300*220+N52*11628*290+O52*12778*220+P52*3800*40)+(Q52*486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60+M53*9300*220+N53*11628*290+O53*12778*220+P53*3800*40)+(Q53*486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60+M54*9300*220+N54*11628*290+O54*12778*220+P54*3800*40)+(Q54*486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60+M55*9300*220+N55*11628*290+O55*12778*220+P55*3800*40)+(Q55*486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60+M56*9300*220+N56*11628*290+O56*12778*220+P56*3800*40)+(Q56*486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98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1350.4</v>
      </c>
      <c r="L57" s="88" t="n">
        <f aca="false">SUM(L7:L56)</f>
        <v>5.65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23</v>
      </c>
      <c r="Q57" s="88" t="n">
        <f aca="false">SUM(Q7:Q56)</f>
        <v>259</v>
      </c>
      <c r="R57" s="88" t="n">
        <f aca="false">SUM(R7:R56)</f>
        <v>0</v>
      </c>
      <c r="S57" s="88" t="n">
        <f aca="false">SUM(S7:S56)</f>
        <v>380.3</v>
      </c>
      <c r="T57" s="88" t="n">
        <f aca="false">SUM(T7:T56)</f>
        <v>66</v>
      </c>
      <c r="U57" s="88" t="n">
        <f aca="false">SUM(U7:U56)</f>
        <v>141.574</v>
      </c>
      <c r="V57" s="89" t="n">
        <f aca="false">IF(T57=0,"",K57/T57)</f>
        <v>20.4606060606061</v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99</v>
      </c>
      <c r="D2" s="103" t="s">
        <v>100</v>
      </c>
      <c r="F2" s="103"/>
      <c r="G2" s="104"/>
    </row>
    <row r="3" customFormat="false" ht="38.25" hidden="false" customHeight="false" outlineLevel="0" collapsed="false">
      <c r="B3" s="105" t="s">
        <v>101</v>
      </c>
      <c r="C3" s="102" t="s">
        <v>102</v>
      </c>
      <c r="D3" s="102" t="s">
        <v>103</v>
      </c>
      <c r="G3" s="106"/>
      <c r="H3" s="102" t="s">
        <v>77</v>
      </c>
      <c r="J3" s="102"/>
    </row>
    <row r="4" customFormat="false" ht="38.25" hidden="false" customHeight="false" outlineLevel="0" collapsed="false">
      <c r="B4" s="107" t="s">
        <v>104</v>
      </c>
      <c r="C4" s="102" t="s">
        <v>105</v>
      </c>
      <c r="D4" s="102" t="s">
        <v>106</v>
      </c>
      <c r="G4" s="106"/>
      <c r="H4" s="102" t="s">
        <v>107</v>
      </c>
      <c r="J4" s="102"/>
    </row>
    <row r="5" customFormat="false" ht="38.25" hidden="false" customHeight="false" outlineLevel="0" collapsed="false">
      <c r="B5" s="107" t="s">
        <v>108</v>
      </c>
      <c r="C5" s="102" t="s">
        <v>109</v>
      </c>
      <c r="D5" s="102" t="s">
        <v>110</v>
      </c>
      <c r="G5" s="106"/>
      <c r="H5" s="102" t="s">
        <v>111</v>
      </c>
      <c r="J5" s="102"/>
    </row>
    <row r="6" customFormat="false" ht="25.5" hidden="false" customHeight="false" outlineLevel="0" collapsed="false">
      <c r="B6" s="107" t="s">
        <v>112</v>
      </c>
      <c r="C6" s="102" t="s">
        <v>113</v>
      </c>
      <c r="D6" s="102" t="s">
        <v>114</v>
      </c>
      <c r="G6" s="108"/>
      <c r="H6" s="102" t="s">
        <v>115</v>
      </c>
      <c r="J6" s="102"/>
    </row>
    <row r="7" customFormat="false" ht="25.5" hidden="false" customHeight="false" outlineLevel="0" collapsed="false">
      <c r="B7" s="109"/>
      <c r="C7" s="102" t="s">
        <v>116</v>
      </c>
      <c r="D7" s="102"/>
      <c r="G7" s="108"/>
      <c r="H7" s="102" t="s">
        <v>117</v>
      </c>
      <c r="J7" s="102"/>
    </row>
    <row r="8" customFormat="false" ht="12.75" hidden="false" customHeight="false" outlineLevel="0" collapsed="false">
      <c r="C8" s="102" t="s">
        <v>118</v>
      </c>
      <c r="D8" s="102"/>
      <c r="F8" s="102"/>
      <c r="G8" s="108"/>
      <c r="H8" s="102" t="s">
        <v>118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19</v>
      </c>
      <c r="F12" s="103"/>
      <c r="G12" s="104"/>
    </row>
    <row r="13" customFormat="false" ht="15.75" hidden="false" customHeight="false" outlineLevel="0" collapsed="false">
      <c r="B13" s="111" t="s">
        <v>120</v>
      </c>
      <c r="D13" s="112" t="s">
        <v>121</v>
      </c>
      <c r="F13" s="103"/>
    </row>
    <row r="14" customFormat="false" ht="31.5" hidden="false" customHeight="false" outlineLevel="0" collapsed="false">
      <c r="B14" s="111" t="s">
        <v>96</v>
      </c>
      <c r="D14" s="112" t="s">
        <v>122</v>
      </c>
      <c r="F14" s="103"/>
    </row>
    <row r="15" customFormat="false" ht="31.5" hidden="false" customHeight="false" outlineLevel="0" collapsed="false">
      <c r="B15" s="111" t="s">
        <v>123</v>
      </c>
      <c r="D15" s="113" t="s">
        <v>7</v>
      </c>
      <c r="F15" s="103"/>
    </row>
    <row r="16" customFormat="false" ht="15" hidden="false" customHeight="false" outlineLevel="0" collapsed="false">
      <c r="B16" s="111" t="s">
        <v>124</v>
      </c>
      <c r="F16" s="103"/>
    </row>
    <row r="17" customFormat="false" ht="15" hidden="false" customHeight="false" outlineLevel="0" collapsed="false">
      <c r="B17" s="1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Antoaneta Petrova</cp:lastModifiedBy>
  <cp:lastPrinted>2024-12-03T09:08:04Z</cp:lastPrinted>
  <dcterms:modified xsi:type="dcterms:W3CDTF">2024-12-03T09:08:23Z</dcterms:modified>
  <cp:revision>0</cp:revision>
  <dc:subject/>
  <dc:title/>
</cp:coreProperties>
</file>